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hooter</t>
  </si>
  <si>
    <t xml:space="preserve">class</t>
  </si>
  <si>
    <t xml:space="preserve">Pr1</t>
  </si>
  <si>
    <t xml:space="preserve">ctr</t>
  </si>
  <si>
    <t xml:space="preserve">Pr2</t>
  </si>
  <si>
    <t xml:space="preserve">Pr ttl</t>
  </si>
  <si>
    <t xml:space="preserve">St 1</t>
  </si>
  <si>
    <t xml:space="preserve">St 2</t>
  </si>
  <si>
    <t xml:space="preserve">St ttl</t>
  </si>
  <si>
    <t xml:space="preserve">Oh 1</t>
  </si>
  <si>
    <t xml:space="preserve">Oh 2</t>
  </si>
  <si>
    <t xml:space="preserve">Oh ttl</t>
  </si>
  <si>
    <t xml:space="preserve">Kn1</t>
  </si>
  <si>
    <t xml:space="preserve">Kn2</t>
  </si>
  <si>
    <t xml:space="preserve">K ttl</t>
  </si>
  <si>
    <t xml:space="preserve"> M ttl</t>
  </si>
  <si>
    <t xml:space="preserve">ctr </t>
  </si>
  <si>
    <t xml:space="preserve">Paula Lambertz</t>
  </si>
  <si>
    <t xml:space="preserve">Brittley Ball</t>
  </si>
  <si>
    <t xml:space="preserve">Chad Johnson</t>
  </si>
  <si>
    <t xml:space="preserve">Olivia Gratz</t>
  </si>
  <si>
    <t xml:space="preserve">James Appleby</t>
  </si>
  <si>
    <t xml:space="preserve">John Hirsch</t>
  </si>
  <si>
    <t xml:space="preserve">Mike James</t>
  </si>
  <si>
    <t xml:space="preserve">Mike Knox</t>
  </si>
  <si>
    <t xml:space="preserve">Konrad Powers</t>
  </si>
  <si>
    <t xml:space="preserve">David Christenson</t>
  </si>
  <si>
    <t xml:space="preserve">Aaron Stempeck</t>
  </si>
  <si>
    <t xml:space="preserve">Martina Gratz</t>
  </si>
  <si>
    <t xml:space="preserve">Randy Johnson</t>
  </si>
  <si>
    <t xml:space="preserve">Tom Rogers III</t>
  </si>
  <si>
    <t xml:space="preserve">Hannah Howard</t>
  </si>
  <si>
    <t xml:space="preserve">Donald Micha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7"/>
    <col collapsed="false" customWidth="true" hidden="false" outlineLevel="0" max="15" min="15" style="0" width="7.28"/>
    <col collapsed="false" customWidth="true" hidden="false" outlineLevel="0" max="16" min="16" style="0" width="3.7"/>
    <col collapsed="false" customWidth="true" hidden="false" outlineLevel="0" max="17" min="17" style="0" width="5.28"/>
    <col collapsed="false" customWidth="true" hidden="false" outlineLevel="0" max="18" min="18" style="0" width="3.7"/>
    <col collapsed="false" customWidth="true" hidden="false" outlineLevel="0" max="19" min="19" style="0" width="6.28"/>
    <col collapsed="false" customWidth="true" hidden="false" outlineLevel="0" max="20" min="20" style="0" width="3.7"/>
    <col collapsed="false" customWidth="true" hidden="false" outlineLevel="0" max="21" min="21" style="0" width="7.28"/>
    <col collapsed="false" customWidth="true" hidden="false" outlineLevel="0" max="22" min="22" style="0" width="3.7"/>
    <col collapsed="false" customWidth="true" hidden="false" outlineLevel="0" max="23" min="23" style="0" width="5.28"/>
    <col collapsed="false" customWidth="true" hidden="false" outlineLevel="0" max="24" min="24" style="0" width="3.7"/>
    <col collapsed="false" customWidth="true" hidden="false" outlineLevel="0" max="25" min="25" style="0" width="6.28"/>
    <col collapsed="false" customWidth="true" hidden="false" outlineLevel="0" max="26" min="26" style="0" width="3.7"/>
    <col collapsed="false" customWidth="true" hidden="false" outlineLevel="0" max="27" min="27" style="0" width="7.28"/>
    <col collapsed="false" customWidth="true" hidden="false" outlineLevel="0" max="28" min="28" style="0" width="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4" t="s">
        <v>6</v>
      </c>
      <c r="J1" s="4" t="s">
        <v>3</v>
      </c>
      <c r="K1" s="4" t="s">
        <v>7</v>
      </c>
      <c r="L1" s="4" t="s">
        <v>3</v>
      </c>
      <c r="M1" s="4" t="s">
        <v>8</v>
      </c>
      <c r="N1" s="4" t="s">
        <v>3</v>
      </c>
      <c r="O1" s="5" t="s">
        <v>9</v>
      </c>
      <c r="P1" s="5" t="s">
        <v>3</v>
      </c>
      <c r="Q1" s="5" t="s">
        <v>10</v>
      </c>
      <c r="R1" s="5" t="s">
        <v>3</v>
      </c>
      <c r="S1" s="5" t="s">
        <v>11</v>
      </c>
      <c r="T1" s="5" t="s">
        <v>3</v>
      </c>
      <c r="U1" s="6" t="s">
        <v>12</v>
      </c>
      <c r="V1" s="6" t="s">
        <v>3</v>
      </c>
      <c r="W1" s="6" t="s">
        <v>13</v>
      </c>
      <c r="X1" s="6" t="s">
        <v>3</v>
      </c>
      <c r="Y1" s="6" t="s">
        <v>14</v>
      </c>
      <c r="Z1" s="6" t="s">
        <v>3</v>
      </c>
      <c r="AA1" s="7" t="s">
        <v>15</v>
      </c>
      <c r="AB1" s="7" t="s">
        <v>16</v>
      </c>
      <c r="AC1" s="8"/>
      <c r="AD1" s="8"/>
    </row>
    <row r="2" customFormat="false" ht="15" hidden="false" customHeight="false" outlineLevel="0" collapsed="false">
      <c r="A2" s="8" t="s">
        <v>17</v>
      </c>
      <c r="B2" s="8" t="n">
        <v>4</v>
      </c>
      <c r="C2" s="8" t="n">
        <v>100</v>
      </c>
      <c r="D2" s="8" t="n">
        <v>10</v>
      </c>
      <c r="E2" s="8" t="n">
        <v>100</v>
      </c>
      <c r="F2" s="8" t="n">
        <v>9</v>
      </c>
      <c r="G2" s="9" t="n">
        <f aca="false">SUM($C2+$E2)</f>
        <v>200</v>
      </c>
      <c r="H2" s="9" t="n">
        <f aca="false">SUM($D2+$F2)</f>
        <v>19</v>
      </c>
      <c r="I2" s="8" t="n">
        <v>98</v>
      </c>
      <c r="J2" s="8" t="n">
        <v>9</v>
      </c>
      <c r="K2" s="8" t="n">
        <v>100</v>
      </c>
      <c r="L2" s="8" t="n">
        <v>9</v>
      </c>
      <c r="M2" s="10" t="n">
        <f aca="false">SUM($I2+$K2)</f>
        <v>198</v>
      </c>
      <c r="N2" s="10" t="n">
        <f aca="false">SUM($J2+$L2)</f>
        <v>18</v>
      </c>
      <c r="O2" s="8" t="n">
        <v>96</v>
      </c>
      <c r="P2" s="8" t="n">
        <v>3</v>
      </c>
      <c r="Q2" s="8" t="n">
        <v>93</v>
      </c>
      <c r="R2" s="8" t="n">
        <v>5</v>
      </c>
      <c r="S2" s="11" t="n">
        <f aca="false">SUM($O2+$Q2)</f>
        <v>189</v>
      </c>
      <c r="T2" s="11" t="n">
        <f aca="false">SUM($P2+$R2)</f>
        <v>8</v>
      </c>
      <c r="U2" s="8" t="n">
        <v>98</v>
      </c>
      <c r="V2" s="8" t="n">
        <v>7</v>
      </c>
      <c r="W2" s="8" t="n">
        <v>98</v>
      </c>
      <c r="X2" s="8" t="n">
        <v>7</v>
      </c>
      <c r="Y2" s="12" t="n">
        <f aca="false">SUM($U2+$W2)</f>
        <v>196</v>
      </c>
      <c r="Z2" s="12" t="n">
        <f aca="false">SUM($V2+$X2)</f>
        <v>14</v>
      </c>
      <c r="AA2" s="13" t="n">
        <f aca="false">$G2+$M2+$S2+$Y2</f>
        <v>783</v>
      </c>
      <c r="AB2" s="13" t="n">
        <f aca="false">$H2+$N2+$T2+$Z2</f>
        <v>59</v>
      </c>
      <c r="AC2" s="8"/>
      <c r="AD2" s="8"/>
    </row>
    <row r="3" customFormat="false" ht="15" hidden="false" customHeight="false" outlineLevel="0" collapsed="false">
      <c r="A3" s="8" t="s">
        <v>18</v>
      </c>
      <c r="B3" s="8" t="n">
        <v>4</v>
      </c>
      <c r="C3" s="8" t="n">
        <v>100</v>
      </c>
      <c r="D3" s="8" t="n">
        <v>9</v>
      </c>
      <c r="E3" s="8" t="n">
        <v>100</v>
      </c>
      <c r="F3" s="8" t="n">
        <v>9</v>
      </c>
      <c r="G3" s="9" t="n">
        <f aca="false">SUM($C3+$E3)</f>
        <v>200</v>
      </c>
      <c r="H3" s="9" t="n">
        <f aca="false">SUM($D3+$F3)</f>
        <v>18</v>
      </c>
      <c r="I3" s="8" t="n">
        <v>95</v>
      </c>
      <c r="J3" s="8" t="n">
        <v>3</v>
      </c>
      <c r="K3" s="8" t="n">
        <v>94</v>
      </c>
      <c r="L3" s="8" t="n">
        <v>3</v>
      </c>
      <c r="M3" s="10" t="n">
        <f aca="false">SUM($I3+$K3)</f>
        <v>189</v>
      </c>
      <c r="N3" s="10" t="n">
        <f aca="false">SUM($J3+$L3)</f>
        <v>6</v>
      </c>
      <c r="O3" s="8" t="n">
        <v>95</v>
      </c>
      <c r="P3" s="8" t="n">
        <v>5</v>
      </c>
      <c r="Q3" s="8" t="n">
        <v>96</v>
      </c>
      <c r="R3" s="8" t="n">
        <v>5</v>
      </c>
      <c r="S3" s="11" t="n">
        <f aca="false">SUM($O3+$Q3)</f>
        <v>191</v>
      </c>
      <c r="T3" s="11" t="n">
        <f aca="false">SUM($P3+$R3)</f>
        <v>10</v>
      </c>
      <c r="U3" s="8" t="n">
        <v>99</v>
      </c>
      <c r="V3" s="8" t="n">
        <v>7</v>
      </c>
      <c r="W3" s="8" t="n">
        <v>99</v>
      </c>
      <c r="X3" s="8" t="n">
        <v>5</v>
      </c>
      <c r="Y3" s="12" t="n">
        <f aca="false">SUM($U3+$W3)</f>
        <v>198</v>
      </c>
      <c r="Z3" s="12" t="n">
        <f aca="false">SUM($V3+$X3)</f>
        <v>12</v>
      </c>
      <c r="AA3" s="13" t="n">
        <f aca="false">$G3+$M3+$S3+$Y3</f>
        <v>778</v>
      </c>
      <c r="AB3" s="13" t="n">
        <f aca="false">$H3+$N3+$T3+$Z3</f>
        <v>46</v>
      </c>
      <c r="AC3" s="8"/>
      <c r="AD3" s="8"/>
    </row>
    <row r="4" customFormat="false" ht="15" hidden="false" customHeight="false" outlineLevel="0" collapsed="false">
      <c r="A4" s="8" t="s">
        <v>19</v>
      </c>
      <c r="B4" s="8" t="n">
        <v>2</v>
      </c>
      <c r="C4" s="8" t="n">
        <v>98</v>
      </c>
      <c r="D4" s="8" t="n">
        <v>5</v>
      </c>
      <c r="E4" s="8" t="n">
        <v>99</v>
      </c>
      <c r="F4" s="8" t="n">
        <v>7</v>
      </c>
      <c r="G4" s="9" t="n">
        <f aca="false">SUM($C4+$E4)</f>
        <v>197</v>
      </c>
      <c r="H4" s="9" t="n">
        <f aca="false">SUM($D4+$F4)</f>
        <v>12</v>
      </c>
      <c r="I4" s="8" t="n">
        <v>100</v>
      </c>
      <c r="J4" s="8" t="n">
        <v>7</v>
      </c>
      <c r="K4" s="8" t="n">
        <v>98</v>
      </c>
      <c r="L4" s="8" t="n">
        <v>5</v>
      </c>
      <c r="M4" s="10" t="n">
        <f aca="false">SUM($I4+$K4)</f>
        <v>198</v>
      </c>
      <c r="N4" s="10" t="n">
        <f aca="false">SUM($J4+$L4)</f>
        <v>12</v>
      </c>
      <c r="O4" s="8" t="n">
        <v>94</v>
      </c>
      <c r="P4" s="8" t="n">
        <v>4</v>
      </c>
      <c r="Q4" s="8" t="n">
        <v>93</v>
      </c>
      <c r="R4" s="8" t="n">
        <v>2</v>
      </c>
      <c r="S4" s="11" t="n">
        <f aca="false">SUM($O4+$Q4)</f>
        <v>187</v>
      </c>
      <c r="T4" s="11" t="n">
        <f aca="false">SUM($P4+$R4)</f>
        <v>6</v>
      </c>
      <c r="U4" s="8" t="n">
        <v>95</v>
      </c>
      <c r="V4" s="8" t="n">
        <v>3</v>
      </c>
      <c r="W4" s="8" t="n">
        <v>98</v>
      </c>
      <c r="X4" s="8" t="n">
        <v>7</v>
      </c>
      <c r="Y4" s="12" t="n">
        <f aca="false">SUM($U4+$W4)</f>
        <v>193</v>
      </c>
      <c r="Z4" s="12" t="n">
        <f aca="false">SUM($V4+$X4)</f>
        <v>10</v>
      </c>
      <c r="AA4" s="13" t="n">
        <f aca="false">$G4+$M4+$S4+$Y4</f>
        <v>775</v>
      </c>
      <c r="AB4" s="13" t="n">
        <f aca="false">$H4+$N4+$T4+$Z4</f>
        <v>40</v>
      </c>
      <c r="AC4" s="8"/>
      <c r="AD4" s="8"/>
    </row>
    <row r="5" customFormat="false" ht="15" hidden="false" customHeight="false" outlineLevel="0" collapsed="false">
      <c r="A5" s="8" t="s">
        <v>20</v>
      </c>
      <c r="B5" s="8" t="n">
        <v>2</v>
      </c>
      <c r="C5" s="8" t="n">
        <v>100</v>
      </c>
      <c r="D5" s="8" t="n">
        <v>7</v>
      </c>
      <c r="E5" s="8" t="n">
        <v>99</v>
      </c>
      <c r="F5" s="8" t="n">
        <v>7</v>
      </c>
      <c r="G5" s="9" t="n">
        <f aca="false">SUM($C5+$E5)</f>
        <v>199</v>
      </c>
      <c r="H5" s="9" t="n">
        <f aca="false">SUM($D5+$F5)</f>
        <v>14</v>
      </c>
      <c r="I5" s="8" t="n">
        <v>97</v>
      </c>
      <c r="J5" s="8" t="n">
        <v>5</v>
      </c>
      <c r="K5" s="8" t="n">
        <v>96</v>
      </c>
      <c r="L5" s="8" t="n">
        <v>6</v>
      </c>
      <c r="M5" s="10" t="n">
        <f aca="false">SUM($I5+$K5)</f>
        <v>193</v>
      </c>
      <c r="N5" s="10" t="n">
        <f aca="false">SUM($J5+$L5)</f>
        <v>11</v>
      </c>
      <c r="O5" s="8" t="n">
        <v>94</v>
      </c>
      <c r="P5" s="8" t="n">
        <v>4</v>
      </c>
      <c r="Q5" s="8" t="n">
        <v>92</v>
      </c>
      <c r="R5" s="8" t="n">
        <v>3</v>
      </c>
      <c r="S5" s="11" t="n">
        <f aca="false">SUM($O5+$Q5)</f>
        <v>186</v>
      </c>
      <c r="T5" s="11" t="n">
        <f aca="false">SUM($P5+$R5)</f>
        <v>7</v>
      </c>
      <c r="U5" s="8" t="n">
        <v>98</v>
      </c>
      <c r="V5" s="8" t="n">
        <v>7</v>
      </c>
      <c r="W5" s="8" t="n">
        <v>97</v>
      </c>
      <c r="X5" s="8" t="n">
        <v>3</v>
      </c>
      <c r="Y5" s="12" t="n">
        <f aca="false">SUM($U5+$W5)</f>
        <v>195</v>
      </c>
      <c r="Z5" s="12" t="n">
        <f aca="false">SUM($V5+$X5)</f>
        <v>10</v>
      </c>
      <c r="AA5" s="13" t="n">
        <f aca="false">$G5+$M5+$S5+$Y5</f>
        <v>773</v>
      </c>
      <c r="AB5" s="13" t="n">
        <f aca="false">$H5+$N5+$T5+$Z5</f>
        <v>42</v>
      </c>
      <c r="AC5" s="8"/>
      <c r="AD5" s="8"/>
    </row>
    <row r="6" customFormat="false" ht="15" hidden="false" customHeight="false" outlineLevel="0" collapsed="false">
      <c r="A6" s="8" t="s">
        <v>21</v>
      </c>
      <c r="B6" s="8" t="n">
        <v>3</v>
      </c>
      <c r="C6" s="8" t="n">
        <v>99</v>
      </c>
      <c r="D6" s="8" t="n">
        <v>8</v>
      </c>
      <c r="E6" s="8" t="n">
        <v>100</v>
      </c>
      <c r="F6" s="8" t="n">
        <v>8</v>
      </c>
      <c r="G6" s="9" t="n">
        <f aca="false">SUM($C6+$E6)</f>
        <v>199</v>
      </c>
      <c r="H6" s="9" t="n">
        <f aca="false">SUM($D6+$F6)</f>
        <v>16</v>
      </c>
      <c r="I6" s="8" t="n">
        <v>98</v>
      </c>
      <c r="J6" s="8" t="n">
        <v>7</v>
      </c>
      <c r="K6" s="8" t="n">
        <v>95</v>
      </c>
      <c r="L6" s="8" t="n">
        <v>5</v>
      </c>
      <c r="M6" s="10" t="n">
        <f aca="false">SUM($I6+$K6)</f>
        <v>193</v>
      </c>
      <c r="N6" s="10" t="n">
        <f aca="false">SUM($J6+$L6)</f>
        <v>12</v>
      </c>
      <c r="O6" s="8" t="n">
        <v>95</v>
      </c>
      <c r="P6" s="8" t="n">
        <v>3</v>
      </c>
      <c r="Q6" s="8" t="n">
        <v>94</v>
      </c>
      <c r="R6" s="8" t="n">
        <v>3</v>
      </c>
      <c r="S6" s="11" t="n">
        <f aca="false">SUM($O6+$Q6)</f>
        <v>189</v>
      </c>
      <c r="T6" s="11" t="n">
        <f aca="false">SUM($P6+$R6)</f>
        <v>6</v>
      </c>
      <c r="U6" s="8" t="n">
        <v>95</v>
      </c>
      <c r="V6" s="8" t="n">
        <v>1</v>
      </c>
      <c r="W6" s="8" t="n">
        <v>95</v>
      </c>
      <c r="X6" s="8" t="n">
        <v>2</v>
      </c>
      <c r="Y6" s="12" t="n">
        <f aca="false">SUM($U6+$W6)</f>
        <v>190</v>
      </c>
      <c r="Z6" s="12" t="n">
        <f aca="false">SUM($V6+$X6)</f>
        <v>3</v>
      </c>
      <c r="AA6" s="13" t="n">
        <f aca="false">$G6+$M6+$S6+$Y6</f>
        <v>771</v>
      </c>
      <c r="AB6" s="13" t="n">
        <f aca="false">$H6+$N6+$T6+$Z6</f>
        <v>37</v>
      </c>
      <c r="AC6" s="8"/>
      <c r="AD6" s="8"/>
    </row>
    <row r="7" customFormat="false" ht="15" hidden="false" customHeight="false" outlineLevel="0" collapsed="false">
      <c r="A7" s="8" t="s">
        <v>22</v>
      </c>
      <c r="B7" s="8" t="n">
        <v>2</v>
      </c>
      <c r="C7" s="8" t="n">
        <v>100</v>
      </c>
      <c r="D7" s="8" t="n">
        <v>8</v>
      </c>
      <c r="E7" s="8" t="n">
        <v>100</v>
      </c>
      <c r="F7" s="8" t="n">
        <v>10</v>
      </c>
      <c r="G7" s="9" t="n">
        <f aca="false">SUM($C7+$E7)</f>
        <v>200</v>
      </c>
      <c r="H7" s="9" t="n">
        <f aca="false">SUM($D7+$F7)</f>
        <v>18</v>
      </c>
      <c r="I7" s="8" t="n">
        <v>92</v>
      </c>
      <c r="J7" s="8" t="n">
        <v>4</v>
      </c>
      <c r="K7" s="8" t="n">
        <v>93</v>
      </c>
      <c r="L7" s="8" t="n">
        <v>4</v>
      </c>
      <c r="M7" s="10" t="n">
        <f aca="false">SUM($I7+$K7)</f>
        <v>185</v>
      </c>
      <c r="N7" s="10" t="n">
        <f aca="false">SUM($J7+$L7)</f>
        <v>8</v>
      </c>
      <c r="O7" s="8" t="n">
        <v>98</v>
      </c>
      <c r="P7" s="8" t="n">
        <v>7</v>
      </c>
      <c r="Q7" s="8" t="n">
        <v>94</v>
      </c>
      <c r="R7" s="8" t="n">
        <v>3</v>
      </c>
      <c r="S7" s="11" t="n">
        <f aca="false">SUM($O7+$Q7)</f>
        <v>192</v>
      </c>
      <c r="T7" s="11" t="n">
        <f aca="false">SUM($P7+$R7)</f>
        <v>10</v>
      </c>
      <c r="U7" s="8" t="n">
        <v>97</v>
      </c>
      <c r="V7" s="8" t="n">
        <v>5</v>
      </c>
      <c r="W7" s="8" t="n">
        <v>95</v>
      </c>
      <c r="X7" s="8" t="n">
        <v>5</v>
      </c>
      <c r="Y7" s="12" t="n">
        <f aca="false">SUM($U7+$W7)</f>
        <v>192</v>
      </c>
      <c r="Z7" s="12" t="n">
        <f aca="false">SUM($V7+$X7)</f>
        <v>10</v>
      </c>
      <c r="AA7" s="13" t="n">
        <f aca="false">$G7+$M7+$S7+$Y7</f>
        <v>769</v>
      </c>
      <c r="AB7" s="13" t="n">
        <f aca="false">$H7+$N7+$T7+$Z7</f>
        <v>46</v>
      </c>
      <c r="AC7" s="8"/>
      <c r="AD7" s="8"/>
    </row>
    <row r="8" customFormat="false" ht="15" hidden="false" customHeight="false" outlineLevel="0" collapsed="false">
      <c r="A8" s="8" t="s">
        <v>23</v>
      </c>
      <c r="B8" s="8" t="n">
        <v>2</v>
      </c>
      <c r="C8" s="8" t="n">
        <v>100</v>
      </c>
      <c r="D8" s="8" t="n">
        <v>9</v>
      </c>
      <c r="E8" s="8" t="n">
        <v>100</v>
      </c>
      <c r="F8" s="8" t="n">
        <v>9</v>
      </c>
      <c r="G8" s="9" t="n">
        <f aca="false">SUM($C8+$E8)</f>
        <v>200</v>
      </c>
      <c r="H8" s="9" t="n">
        <f aca="false">SUM($D8+$F8)</f>
        <v>18</v>
      </c>
      <c r="I8" s="8" t="n">
        <v>97</v>
      </c>
      <c r="J8" s="8" t="n">
        <v>3</v>
      </c>
      <c r="K8" s="8" t="n">
        <v>98</v>
      </c>
      <c r="L8" s="8" t="n">
        <v>3</v>
      </c>
      <c r="M8" s="10" t="n">
        <f aca="false">SUM($I8+$K8)</f>
        <v>195</v>
      </c>
      <c r="N8" s="10" t="n">
        <f aca="false">SUM($J8+$L8)</f>
        <v>6</v>
      </c>
      <c r="O8" s="8" t="n">
        <v>91</v>
      </c>
      <c r="P8" s="8" t="n">
        <v>2</v>
      </c>
      <c r="Q8" s="8" t="n">
        <v>90</v>
      </c>
      <c r="R8" s="8" t="n">
        <v>1</v>
      </c>
      <c r="S8" s="11" t="n">
        <f aca="false">SUM($O8+$Q8)</f>
        <v>181</v>
      </c>
      <c r="T8" s="11" t="n">
        <f aca="false">SUM($P8+$R8)</f>
        <v>3</v>
      </c>
      <c r="U8" s="8" t="n">
        <v>96</v>
      </c>
      <c r="V8" s="8" t="n">
        <v>1</v>
      </c>
      <c r="W8" s="8" t="n">
        <v>96</v>
      </c>
      <c r="X8" s="8" t="n">
        <v>4</v>
      </c>
      <c r="Y8" s="12" t="n">
        <f aca="false">SUM($U8+$W8)</f>
        <v>192</v>
      </c>
      <c r="Z8" s="12" t="n">
        <f aca="false">SUM($V8+$X8)</f>
        <v>5</v>
      </c>
      <c r="AA8" s="13" t="n">
        <f aca="false">$G8+$M8+$S8+$Y8</f>
        <v>768</v>
      </c>
      <c r="AB8" s="13" t="n">
        <f aca="false">$H8+$N8+$T8+$Z8</f>
        <v>32</v>
      </c>
      <c r="AC8" s="8"/>
      <c r="AD8" s="8"/>
    </row>
    <row r="9" customFormat="false" ht="15" hidden="false" customHeight="false" outlineLevel="0" collapsed="false">
      <c r="A9" s="8" t="s">
        <v>24</v>
      </c>
      <c r="B9" s="8" t="n">
        <v>3</v>
      </c>
      <c r="C9" s="8" t="n">
        <v>99</v>
      </c>
      <c r="D9" s="8" t="n">
        <v>7</v>
      </c>
      <c r="E9" s="8" t="n">
        <v>100</v>
      </c>
      <c r="F9" s="8" t="n">
        <v>9</v>
      </c>
      <c r="G9" s="9" t="n">
        <f aca="false">SUM($C9+$E9)</f>
        <v>199</v>
      </c>
      <c r="H9" s="9" t="n">
        <f aca="false">SUM($D9+$F9)</f>
        <v>16</v>
      </c>
      <c r="I9" s="8" t="n">
        <v>99</v>
      </c>
      <c r="J9" s="8" t="n">
        <v>6</v>
      </c>
      <c r="K9" s="8" t="n">
        <v>98</v>
      </c>
      <c r="L9" s="8" t="n">
        <v>5</v>
      </c>
      <c r="M9" s="10" t="n">
        <f aca="false">SUM($I9+$K9)</f>
        <v>197</v>
      </c>
      <c r="N9" s="10" t="n">
        <f aca="false">SUM($J9+$L9)</f>
        <v>11</v>
      </c>
      <c r="O9" s="8" t="n">
        <v>88</v>
      </c>
      <c r="P9" s="8" t="n">
        <v>2</v>
      </c>
      <c r="Q9" s="8" t="n">
        <v>86</v>
      </c>
      <c r="R9" s="8" t="n">
        <v>1</v>
      </c>
      <c r="S9" s="11" t="n">
        <f aca="false">SUM($O9+$Q9)</f>
        <v>174</v>
      </c>
      <c r="T9" s="11" t="n">
        <f aca="false">SUM($P9+$R9)</f>
        <v>3</v>
      </c>
      <c r="U9" s="8" t="n">
        <v>99</v>
      </c>
      <c r="V9" s="8" t="n">
        <v>7</v>
      </c>
      <c r="W9" s="8" t="n">
        <v>98</v>
      </c>
      <c r="X9" s="8" t="n">
        <v>7</v>
      </c>
      <c r="Y9" s="12" t="n">
        <f aca="false">SUM($U9+$W9)</f>
        <v>197</v>
      </c>
      <c r="Z9" s="12" t="n">
        <f aca="false">SUM($V9+$X9)</f>
        <v>14</v>
      </c>
      <c r="AA9" s="13" t="n">
        <f aca="false">$G9+$M9+$S9+$Y9</f>
        <v>767</v>
      </c>
      <c r="AB9" s="13" t="n">
        <f aca="false">$H9+$N9+$T9+$Z9</f>
        <v>44</v>
      </c>
      <c r="AC9" s="8"/>
      <c r="AD9" s="8"/>
    </row>
    <row r="10" customFormat="false" ht="15" hidden="false" customHeight="false" outlineLevel="0" collapsed="false">
      <c r="A10" s="8" t="s">
        <v>25</v>
      </c>
      <c r="B10" s="8" t="n">
        <v>2</v>
      </c>
      <c r="C10" s="8" t="n">
        <v>100</v>
      </c>
      <c r="D10" s="8" t="n">
        <v>10</v>
      </c>
      <c r="E10" s="8" t="n">
        <v>100</v>
      </c>
      <c r="F10" s="8" t="n">
        <v>9</v>
      </c>
      <c r="G10" s="9" t="n">
        <f aca="false">SUM($C10+$E10)</f>
        <v>200</v>
      </c>
      <c r="H10" s="9" t="n">
        <f aca="false">SUM($D10+$F10)</f>
        <v>19</v>
      </c>
      <c r="I10" s="8" t="n">
        <v>99</v>
      </c>
      <c r="J10" s="8" t="n">
        <v>6</v>
      </c>
      <c r="K10" s="8" t="n">
        <v>96</v>
      </c>
      <c r="L10" s="8" t="n">
        <v>3</v>
      </c>
      <c r="M10" s="10" t="n">
        <f aca="false">SUM($I10+$K10)</f>
        <v>195</v>
      </c>
      <c r="N10" s="10" t="n">
        <f aca="false">SUM($J10+$L10)</f>
        <v>9</v>
      </c>
      <c r="O10" s="8" t="n">
        <v>86</v>
      </c>
      <c r="P10" s="8" t="n">
        <v>2</v>
      </c>
      <c r="Q10" s="8" t="n">
        <v>93</v>
      </c>
      <c r="R10" s="8" t="n">
        <v>2</v>
      </c>
      <c r="S10" s="11" t="n">
        <f aca="false">SUM($O10+$Q10)</f>
        <v>179</v>
      </c>
      <c r="T10" s="11" t="n">
        <f aca="false">SUM($P10+$R10)</f>
        <v>4</v>
      </c>
      <c r="U10" s="8" t="n">
        <v>97</v>
      </c>
      <c r="V10" s="8" t="n">
        <v>6</v>
      </c>
      <c r="W10" s="8" t="n">
        <v>95</v>
      </c>
      <c r="X10" s="8" t="n">
        <v>5</v>
      </c>
      <c r="Y10" s="12" t="n">
        <f aca="false">SUM($U10+$W10)</f>
        <v>192</v>
      </c>
      <c r="Z10" s="12" t="n">
        <f aca="false">SUM($V10+$X10)</f>
        <v>11</v>
      </c>
      <c r="AA10" s="13" t="n">
        <f aca="false">$G10+$M10+$S10+$Y10</f>
        <v>766</v>
      </c>
      <c r="AB10" s="13" t="n">
        <f aca="false">$H10+$N10+$T10+$Z10</f>
        <v>43</v>
      </c>
      <c r="AC10" s="8"/>
      <c r="AD10" s="8"/>
    </row>
    <row r="11" customFormat="false" ht="15" hidden="false" customHeight="false" outlineLevel="0" collapsed="false">
      <c r="A11" s="8" t="s">
        <v>26</v>
      </c>
      <c r="B11" s="8" t="n">
        <v>3</v>
      </c>
      <c r="C11" s="8" t="n">
        <v>100</v>
      </c>
      <c r="D11" s="8" t="n">
        <v>7</v>
      </c>
      <c r="E11" s="8" t="n">
        <v>99</v>
      </c>
      <c r="F11" s="8" t="n">
        <v>9</v>
      </c>
      <c r="G11" s="9" t="n">
        <f aca="false">SUM($C11+$E11)</f>
        <v>199</v>
      </c>
      <c r="H11" s="9" t="n">
        <f aca="false">SUM($D11+$F11)</f>
        <v>16</v>
      </c>
      <c r="I11" s="8" t="n">
        <v>97</v>
      </c>
      <c r="J11" s="8" t="n">
        <v>3</v>
      </c>
      <c r="K11" s="8" t="n">
        <v>95</v>
      </c>
      <c r="L11" s="8" t="n">
        <v>3</v>
      </c>
      <c r="M11" s="10" t="n">
        <f aca="false">SUM($I11+$K11)</f>
        <v>192</v>
      </c>
      <c r="N11" s="10" t="n">
        <f aca="false">SUM($J11+$L11)</f>
        <v>6</v>
      </c>
      <c r="O11" s="8" t="n">
        <v>87</v>
      </c>
      <c r="P11" s="8" t="n">
        <v>1</v>
      </c>
      <c r="Q11" s="8" t="n">
        <v>88</v>
      </c>
      <c r="R11" s="8" t="n">
        <v>1</v>
      </c>
      <c r="S11" s="11" t="n">
        <f aca="false">SUM($O11+$Q11)</f>
        <v>175</v>
      </c>
      <c r="T11" s="11" t="n">
        <f aca="false">SUM($P11+$R11)</f>
        <v>2</v>
      </c>
      <c r="U11" s="8" t="n">
        <v>92</v>
      </c>
      <c r="V11" s="8" t="n">
        <v>3</v>
      </c>
      <c r="W11" s="8" t="n">
        <v>96</v>
      </c>
      <c r="X11" s="8" t="n">
        <v>5</v>
      </c>
      <c r="Y11" s="12" t="n">
        <f aca="false">SUM($U11+$W11)</f>
        <v>188</v>
      </c>
      <c r="Z11" s="12" t="n">
        <f aca="false">SUM($V11+$X11)</f>
        <v>8</v>
      </c>
      <c r="AA11" s="13" t="n">
        <f aca="false">$G11+$M11+$S11+$Y11</f>
        <v>754</v>
      </c>
      <c r="AB11" s="13" t="n">
        <f aca="false">$H11+$N11+$T11+$Z11</f>
        <v>32</v>
      </c>
      <c r="AC11" s="8"/>
      <c r="AD11" s="8"/>
    </row>
    <row r="12" customFormat="false" ht="15" hidden="false" customHeight="false" outlineLevel="0" collapsed="false">
      <c r="A12" s="8" t="s">
        <v>27</v>
      </c>
      <c r="B12" s="8" t="n">
        <v>1</v>
      </c>
      <c r="C12" s="8" t="n">
        <v>99</v>
      </c>
      <c r="D12" s="8" t="n">
        <v>5</v>
      </c>
      <c r="E12" s="8" t="n">
        <v>99</v>
      </c>
      <c r="F12" s="8" t="n">
        <v>4</v>
      </c>
      <c r="G12" s="9" t="n">
        <f aca="false">SUM($C12+$E12)</f>
        <v>198</v>
      </c>
      <c r="H12" s="9" t="n">
        <f aca="false">SUM($D12+$F12)</f>
        <v>9</v>
      </c>
      <c r="I12" s="8" t="n">
        <v>92</v>
      </c>
      <c r="J12" s="8" t="n">
        <v>0</v>
      </c>
      <c r="K12" s="8" t="n">
        <v>93</v>
      </c>
      <c r="L12" s="8" t="n">
        <v>1</v>
      </c>
      <c r="M12" s="10" t="n">
        <f aca="false">SUM($I12+$K12)</f>
        <v>185</v>
      </c>
      <c r="N12" s="10" t="n">
        <f aca="false">SUM($J12+$L12)</f>
        <v>1</v>
      </c>
      <c r="O12" s="8" t="n">
        <v>88</v>
      </c>
      <c r="P12" s="8" t="n">
        <v>1</v>
      </c>
      <c r="Q12" s="8" t="n">
        <v>92</v>
      </c>
      <c r="R12" s="8" t="n">
        <v>2</v>
      </c>
      <c r="S12" s="11" t="n">
        <f aca="false">SUM($O12+$Q12)</f>
        <v>180</v>
      </c>
      <c r="T12" s="11" t="n">
        <f aca="false">SUM($P12+$R12)</f>
        <v>3</v>
      </c>
      <c r="U12" s="8" t="n">
        <v>94</v>
      </c>
      <c r="V12" s="8" t="n">
        <v>4</v>
      </c>
      <c r="W12" s="8" t="n">
        <v>90</v>
      </c>
      <c r="X12" s="8" t="n">
        <v>3</v>
      </c>
      <c r="Y12" s="12" t="n">
        <f aca="false">SUM($U12+$W12)</f>
        <v>184</v>
      </c>
      <c r="Z12" s="12" t="n">
        <f aca="false">SUM($V12+$X12)</f>
        <v>7</v>
      </c>
      <c r="AA12" s="13" t="n">
        <f aca="false">$G12+$M12+$S12+$Y12</f>
        <v>747</v>
      </c>
      <c r="AB12" s="13" t="n">
        <f aca="false">$H12+$N12+$T12+$Z12</f>
        <v>20</v>
      </c>
      <c r="AC12" s="8"/>
      <c r="AD12" s="8"/>
    </row>
    <row r="13" customFormat="false" ht="15" hidden="false" customHeight="false" outlineLevel="0" collapsed="false">
      <c r="A13" s="8" t="s">
        <v>28</v>
      </c>
      <c r="B13" s="8" t="n">
        <v>1</v>
      </c>
      <c r="C13" s="8" t="n">
        <v>97</v>
      </c>
      <c r="D13" s="8" t="n">
        <v>5</v>
      </c>
      <c r="E13" s="8" t="n">
        <v>98</v>
      </c>
      <c r="F13" s="8" t="n">
        <v>6</v>
      </c>
      <c r="G13" s="9" t="n">
        <f aca="false">SUM($C13+$E13)</f>
        <v>195</v>
      </c>
      <c r="H13" s="9" t="n">
        <f aca="false">SUM($D13+$F13)</f>
        <v>11</v>
      </c>
      <c r="I13" s="8" t="n">
        <v>92</v>
      </c>
      <c r="J13" s="8" t="n">
        <v>4</v>
      </c>
      <c r="K13" s="8" t="n">
        <v>89</v>
      </c>
      <c r="L13" s="8" t="n">
        <v>2</v>
      </c>
      <c r="M13" s="10" t="n">
        <f aca="false">SUM($I13+$K13)</f>
        <v>181</v>
      </c>
      <c r="N13" s="10" t="n">
        <f aca="false">SUM($J13+$L13)</f>
        <v>6</v>
      </c>
      <c r="O13" s="8" t="n">
        <v>92</v>
      </c>
      <c r="P13" s="8" t="n">
        <v>0</v>
      </c>
      <c r="Q13" s="8" t="n">
        <v>91</v>
      </c>
      <c r="R13" s="8" t="n">
        <v>4</v>
      </c>
      <c r="S13" s="11" t="n">
        <f aca="false">SUM($O13+$Q13)</f>
        <v>183</v>
      </c>
      <c r="T13" s="11" t="n">
        <f aca="false">SUM($P13+$R13)</f>
        <v>4</v>
      </c>
      <c r="U13" s="8" t="n">
        <v>94</v>
      </c>
      <c r="V13" s="8" t="n">
        <v>1</v>
      </c>
      <c r="W13" s="8" t="n">
        <v>90</v>
      </c>
      <c r="X13" s="8" t="n">
        <v>3</v>
      </c>
      <c r="Y13" s="12" t="n">
        <f aca="false">SUM($U13+$W13)</f>
        <v>184</v>
      </c>
      <c r="Z13" s="12" t="n">
        <f aca="false">SUM($V13+$X13)</f>
        <v>4</v>
      </c>
      <c r="AA13" s="13" t="n">
        <f aca="false">$G13+$M13+$S13+$Y13</f>
        <v>743</v>
      </c>
      <c r="AB13" s="13" t="n">
        <f aca="false">$H13+$N13+$T13+$Z13</f>
        <v>25</v>
      </c>
      <c r="AC13" s="8"/>
      <c r="AD13" s="8"/>
    </row>
    <row r="14" customFormat="false" ht="15" hidden="false" customHeight="false" outlineLevel="0" collapsed="false">
      <c r="A14" s="8" t="s">
        <v>29</v>
      </c>
      <c r="B14" s="8" t="n">
        <v>2</v>
      </c>
      <c r="C14" s="8" t="n">
        <v>98</v>
      </c>
      <c r="D14" s="8" t="n">
        <v>8</v>
      </c>
      <c r="E14" s="8" t="n">
        <v>100</v>
      </c>
      <c r="F14" s="8" t="n">
        <v>8</v>
      </c>
      <c r="G14" s="9" t="n">
        <f aca="false">SUM($C14+$E14)</f>
        <v>198</v>
      </c>
      <c r="H14" s="9" t="n">
        <f aca="false">SUM($D14+$F14)</f>
        <v>16</v>
      </c>
      <c r="I14" s="8" t="n">
        <v>96</v>
      </c>
      <c r="J14" s="8" t="n">
        <v>4</v>
      </c>
      <c r="K14" s="8" t="n">
        <v>95</v>
      </c>
      <c r="L14" s="8" t="n">
        <v>2</v>
      </c>
      <c r="M14" s="10" t="n">
        <f aca="false">SUM($I14+$K14)</f>
        <v>191</v>
      </c>
      <c r="N14" s="10" t="n">
        <f aca="false">SUM($J14+$L14)</f>
        <v>6</v>
      </c>
      <c r="O14" s="8" t="n">
        <v>83</v>
      </c>
      <c r="P14" s="8" t="n">
        <v>3</v>
      </c>
      <c r="Q14" s="8" t="n">
        <v>66</v>
      </c>
      <c r="R14" s="8" t="n">
        <v>1</v>
      </c>
      <c r="S14" s="11" t="n">
        <f aca="false">SUM($O14+$Q14)</f>
        <v>149</v>
      </c>
      <c r="T14" s="11" t="n">
        <f aca="false">SUM($P14+$R14)</f>
        <v>4</v>
      </c>
      <c r="U14" s="8" t="n">
        <v>92</v>
      </c>
      <c r="V14" s="8" t="n">
        <v>2</v>
      </c>
      <c r="W14" s="8" t="n">
        <v>96</v>
      </c>
      <c r="X14" s="8" t="n">
        <v>5</v>
      </c>
      <c r="Y14" s="12" t="n">
        <f aca="false">SUM($U14+$W14)</f>
        <v>188</v>
      </c>
      <c r="Z14" s="12" t="n">
        <f aca="false">SUM($V14+$X14)</f>
        <v>7</v>
      </c>
      <c r="AA14" s="13" t="n">
        <f aca="false">$G14+$M14+$S14+$Y14</f>
        <v>726</v>
      </c>
      <c r="AB14" s="13" t="n">
        <f aca="false">$H14+$N14+$T14+$Z14</f>
        <v>33</v>
      </c>
      <c r="AC14" s="8"/>
      <c r="AD14" s="8"/>
    </row>
    <row r="15" customFormat="false" ht="15" hidden="false" customHeight="false" outlineLevel="0" collapsed="false">
      <c r="A15" s="8" t="s">
        <v>30</v>
      </c>
      <c r="B15" s="8" t="n">
        <v>1</v>
      </c>
      <c r="C15" s="8" t="n">
        <v>100</v>
      </c>
      <c r="D15" s="8" t="n">
        <v>6</v>
      </c>
      <c r="E15" s="8" t="n">
        <v>96</v>
      </c>
      <c r="F15" s="8" t="n">
        <v>5</v>
      </c>
      <c r="G15" s="9" t="n">
        <f aca="false">SUM($C15+$E15)</f>
        <v>196</v>
      </c>
      <c r="H15" s="9" t="n">
        <f aca="false">SUM($D15+$F15)</f>
        <v>11</v>
      </c>
      <c r="I15" s="8" t="n">
        <v>94</v>
      </c>
      <c r="J15" s="8" t="n">
        <v>1</v>
      </c>
      <c r="K15" s="8" t="n">
        <v>94</v>
      </c>
      <c r="L15" s="8" t="n">
        <v>2</v>
      </c>
      <c r="M15" s="10" t="n">
        <f aca="false">SUM($I15+$K15)</f>
        <v>188</v>
      </c>
      <c r="N15" s="10" t="n">
        <f aca="false">SUM($J15+$L15)</f>
        <v>3</v>
      </c>
      <c r="O15" s="8" t="n">
        <v>81</v>
      </c>
      <c r="P15" s="8" t="n">
        <v>2</v>
      </c>
      <c r="Q15" s="8" t="n">
        <v>79</v>
      </c>
      <c r="R15" s="8" t="n">
        <v>0</v>
      </c>
      <c r="S15" s="11" t="n">
        <f aca="false">SUM($O15+$Q15)</f>
        <v>160</v>
      </c>
      <c r="T15" s="11" t="n">
        <f aca="false">SUM($P15+$R15)</f>
        <v>2</v>
      </c>
      <c r="U15" s="8" t="n">
        <v>81</v>
      </c>
      <c r="V15" s="8" t="n">
        <v>1</v>
      </c>
      <c r="W15" s="8" t="n">
        <v>81</v>
      </c>
      <c r="X15" s="8" t="n">
        <v>0</v>
      </c>
      <c r="Y15" s="12" t="n">
        <f aca="false">SUM($U15+$W15)</f>
        <v>162</v>
      </c>
      <c r="Z15" s="12" t="n">
        <f aca="false">SUM($V15+$X15)</f>
        <v>1</v>
      </c>
      <c r="AA15" s="13" t="n">
        <f aca="false">$G15+$M15+$S15+$Y15</f>
        <v>706</v>
      </c>
      <c r="AB15" s="13" t="n">
        <f aca="false">$H15+$N15+$T15+$Z15</f>
        <v>17</v>
      </c>
      <c r="AC15" s="8"/>
      <c r="AD15" s="8"/>
    </row>
    <row r="16" customFormat="false" ht="15" hidden="false" customHeight="false" outlineLevel="0" collapsed="false">
      <c r="A16" s="8" t="s">
        <v>31</v>
      </c>
      <c r="B16" s="8" t="n">
        <v>1</v>
      </c>
      <c r="C16" s="8" t="n">
        <v>91</v>
      </c>
      <c r="D16" s="8" t="n">
        <v>2</v>
      </c>
      <c r="E16" s="8" t="n">
        <v>95</v>
      </c>
      <c r="F16" s="8" t="n">
        <v>0</v>
      </c>
      <c r="G16" s="9" t="n">
        <f aca="false">SUM($C16+$E16)</f>
        <v>186</v>
      </c>
      <c r="H16" s="9" t="n">
        <f aca="false">SUM($D16+$F16)</f>
        <v>2</v>
      </c>
      <c r="I16" s="8" t="n">
        <v>93</v>
      </c>
      <c r="J16" s="8" t="n">
        <v>3</v>
      </c>
      <c r="K16" s="8" t="n">
        <v>86</v>
      </c>
      <c r="L16" s="8" t="n">
        <v>2</v>
      </c>
      <c r="M16" s="10" t="n">
        <f aca="false">SUM($I16+$K16)</f>
        <v>179</v>
      </c>
      <c r="N16" s="10" t="n">
        <f aca="false">SUM($J16+$L16)</f>
        <v>5</v>
      </c>
      <c r="O16" s="8" t="n">
        <v>72</v>
      </c>
      <c r="P16" s="8" t="n">
        <v>1</v>
      </c>
      <c r="Q16" s="8" t="n">
        <v>79</v>
      </c>
      <c r="R16" s="8" t="n">
        <v>0</v>
      </c>
      <c r="S16" s="11" t="n">
        <f aca="false">SUM($O16+$Q16)</f>
        <v>151</v>
      </c>
      <c r="T16" s="11" t="n">
        <f aca="false">SUM($P16+$R16)</f>
        <v>1</v>
      </c>
      <c r="U16" s="8" t="n">
        <v>94</v>
      </c>
      <c r="V16" s="8" t="n">
        <v>1</v>
      </c>
      <c r="W16" s="8" t="n">
        <v>84</v>
      </c>
      <c r="X16" s="8" t="n">
        <v>0</v>
      </c>
      <c r="Y16" s="12" t="n">
        <f aca="false">SUM($U16+$W16)</f>
        <v>178</v>
      </c>
      <c r="Z16" s="12" t="n">
        <f aca="false">SUM($V16+$X16)</f>
        <v>1</v>
      </c>
      <c r="AA16" s="13" t="n">
        <f aca="false">$G16+$M16+$S16+$Y16</f>
        <v>694</v>
      </c>
      <c r="AB16" s="13" t="n">
        <f aca="false">$H16+$N16+$T16+$Z16</f>
        <v>9</v>
      </c>
      <c r="AC16" s="8"/>
      <c r="AD16" s="8"/>
    </row>
    <row r="17" customFormat="false" ht="15" hidden="false" customHeight="false" outlineLevel="0" collapsed="false">
      <c r="A17" s="8" t="s">
        <v>32</v>
      </c>
      <c r="B17" s="8" t="n">
        <v>1</v>
      </c>
      <c r="C17" s="8" t="n">
        <v>89</v>
      </c>
      <c r="D17" s="8" t="n">
        <v>1</v>
      </c>
      <c r="E17" s="8" t="n">
        <v>85</v>
      </c>
      <c r="F17" s="8" t="n">
        <v>0</v>
      </c>
      <c r="G17" s="9" t="n">
        <f aca="false">SUM($C17+$E17)</f>
        <v>174</v>
      </c>
      <c r="H17" s="9" t="n">
        <f aca="false">SUM($D17+$F17)</f>
        <v>1</v>
      </c>
      <c r="I17" s="8" t="n">
        <v>72</v>
      </c>
      <c r="J17" s="8" t="n">
        <v>0</v>
      </c>
      <c r="K17" s="8" t="n">
        <v>70</v>
      </c>
      <c r="L17" s="8" t="n">
        <v>0</v>
      </c>
      <c r="M17" s="10" t="n">
        <f aca="false">SUM($I17+$K17)</f>
        <v>142</v>
      </c>
      <c r="N17" s="10" t="n">
        <f aca="false">SUM($J17+$L17)</f>
        <v>0</v>
      </c>
      <c r="O17" s="8" t="n">
        <v>62</v>
      </c>
      <c r="P17" s="8" t="n">
        <v>0</v>
      </c>
      <c r="Q17" s="8" t="n">
        <v>48</v>
      </c>
      <c r="R17" s="8" t="n">
        <v>0</v>
      </c>
      <c r="S17" s="11" t="n">
        <f aca="false">SUM($O17+$Q17)</f>
        <v>110</v>
      </c>
      <c r="T17" s="11" t="n">
        <f aca="false">SUM($P17+$R17)</f>
        <v>0</v>
      </c>
      <c r="U17" s="8" t="n">
        <v>77</v>
      </c>
      <c r="V17" s="8" t="n">
        <v>0</v>
      </c>
      <c r="W17" s="8" t="n">
        <v>84</v>
      </c>
      <c r="X17" s="8" t="n">
        <v>3</v>
      </c>
      <c r="Y17" s="12" t="n">
        <f aca="false">SUM($U17+$W17)</f>
        <v>161</v>
      </c>
      <c r="Z17" s="12" t="n">
        <f aca="false">SUM($V17+$X17)</f>
        <v>3</v>
      </c>
      <c r="AA17" s="13" t="n">
        <f aca="false">$G17+$M17+$S17+$Y17</f>
        <v>587</v>
      </c>
      <c r="AB17" s="13" t="n">
        <f aca="false">$H17+$N17+$T17+$Z17</f>
        <v>4</v>
      </c>
      <c r="AC17" s="8"/>
      <c r="AD17" s="8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</sheetData>
  <printOptions headings="false" gridLines="false" gridLinesSet="true" horizontalCentered="false" verticalCentered="false"/>
  <pageMargins left="0" right="0" top="0.75" bottom="0.75" header="0.3" footer="0.3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Warren Knight Memorial Illinois State Championship smallbore match 2015</oddHeader>
    <oddFooter>&amp;C&amp;"-,Bold"&amp;20Classification code, Marksman-1 Sharpshooter-2 Expert-3 Master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23:28:13Z</dcterms:created>
  <dc:creator>sbshooter</dc:creator>
  <dc:description/>
  <dc:language>en-US</dc:language>
  <cp:lastModifiedBy>Randy Johnson</cp:lastModifiedBy>
  <dcterms:modified xsi:type="dcterms:W3CDTF">2015-03-24T21:11:54Z</dcterms:modified>
  <cp:revision>0</cp:revision>
  <dc:subject/>
  <dc:title/>
</cp:coreProperties>
</file>